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yaretçi Sayısı" sheetId="1" state="visible" r:id="rId2"/>
    <sheet name="2008-2009-2010-2011 Ekim Ayı" sheetId="2" state="visible" r:id="rId3"/>
  </sheets>
  <definedNames>
    <definedName function="false" hidden="false" name="aylık" vbProcedure="false">'2008-2009-2010-2011 Ekim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ANTALYA İL KÜLTÜR VE TURİZM MÜDÜRLÜĞÜ</t>
  </si>
  <si>
    <t xml:space="preserve">2011 YILINDA İLİMİZE GELEN ZİYARETÇİLERİN SAYISI VE MİLLİYETLERİNE GÖRE DAĞILIMI (OCAK - EKİM AYLARI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TOPLAM</t>
  </si>
  <si>
    <t xml:space="preserve">MİLLİYET             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FRANSA</t>
  </si>
  <si>
    <t xml:space="preserve">NORVEÇ</t>
  </si>
  <si>
    <t xml:space="preserve">POLONYA</t>
  </si>
  <si>
    <t xml:space="preserve">AVUSTURYA</t>
  </si>
  <si>
    <t xml:space="preserve">BELÇİKA</t>
  </si>
  <si>
    <t xml:space="preserve">DANİMARKA</t>
  </si>
  <si>
    <t xml:space="preserve">KAZAKİSTAN</t>
  </si>
  <si>
    <t xml:space="preserve">ÇEK CUMHURİYETİ</t>
  </si>
  <si>
    <t xml:space="preserve">İSVİÇRE</t>
  </si>
  <si>
    <t xml:space="preserve">İRAN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TALYA</t>
  </si>
  <si>
    <t xml:space="preserve">MACARİSTAN</t>
  </si>
  <si>
    <t xml:space="preserve">LİTVANYA</t>
  </si>
  <si>
    <t xml:space="preserve">MOLDOVA</t>
  </si>
  <si>
    <t xml:space="preserve">SIRBİSTAN</t>
  </si>
  <si>
    <t xml:space="preserve">LETONYA</t>
  </si>
  <si>
    <t xml:space="preserve">ESTONYA</t>
  </si>
  <si>
    <t xml:space="preserve">İSRAİL</t>
  </si>
  <si>
    <t xml:space="preserve">SLOVENYA</t>
  </si>
  <si>
    <t xml:space="preserve">AZERBAYCAN</t>
  </si>
  <si>
    <t xml:space="preserve">BOSNA - HERSEK</t>
  </si>
  <si>
    <t xml:space="preserve">PORTEKİZ</t>
  </si>
  <si>
    <t xml:space="preserve">AMERİKA BİRLEŞİK DEVLETLERİ</t>
  </si>
  <si>
    <t xml:space="preserve">İSPANYA</t>
  </si>
  <si>
    <t xml:space="preserve">ERMENİSTAN</t>
  </si>
  <si>
    <t xml:space="preserve">SURİYE</t>
  </si>
  <si>
    <t xml:space="preserve">YUNANİSTAN</t>
  </si>
  <si>
    <t xml:space="preserve">LÜBN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  <si>
    <t xml:space="preserve">2008 - 2011 YILLARINDA İLİMİZE GELEN ZİYARETÇİLERİN SAYISI VE MİLLİYETLERİNE GÖRE DAĞILIMI (EKİM AYI) </t>
  </si>
  <si>
    <t xml:space="preserve">2008 YILI EKİM AYI</t>
  </si>
  <si>
    <t xml:space="preserve">2009 YILI EKİM AYI</t>
  </si>
  <si>
    <t xml:space="preserve">2010 YILI EKİM AYI</t>
  </si>
  <si>
    <t xml:space="preserve">2011 YILI EKİM AYI</t>
  </si>
  <si>
    <t xml:space="preserve">2011 / 2010 YILI             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DİĞER MİLLİYETLER TOPLAMI</t>
  </si>
  <si>
    <t xml:space="preserve">YERLİ ZİYERETÇİ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0.00"/>
    <numFmt numFmtId="167" formatCode="#,##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11" min="2" style="2" width="13.28"/>
    <col collapsed="false" customWidth="true" hidden="false" outlineLevel="0" max="12" min="12" style="2" width="15.13"/>
    <col collapsed="false" customWidth="true" hidden="false" outlineLevel="0" max="13" min="13" style="2" width="14.13"/>
    <col collapsed="false" customWidth="false" hidden="false" outlineLevel="0" max="257" min="14" style="2" width="9.13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/>
    <row r="5" customFormat="false" ht="38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  <c r="M5" s="8" t="s">
        <v>14</v>
      </c>
    </row>
    <row r="6" customFormat="false" ht="15" hidden="false" customHeight="true" outlineLevel="0" collapsed="false">
      <c r="A6" s="5" t="s">
        <v>15</v>
      </c>
      <c r="B6" s="9" t="n">
        <v>9680</v>
      </c>
      <c r="C6" s="9" t="n">
        <v>20251</v>
      </c>
      <c r="D6" s="9" t="n">
        <v>34112</v>
      </c>
      <c r="E6" s="9" t="n">
        <v>121055</v>
      </c>
      <c r="F6" s="9" t="n">
        <v>447231</v>
      </c>
      <c r="G6" s="9" t="n">
        <v>520863</v>
      </c>
      <c r="H6" s="9" t="n">
        <v>495570</v>
      </c>
      <c r="I6" s="9" t="n">
        <v>491515</v>
      </c>
      <c r="J6" s="9" t="n">
        <v>424509</v>
      </c>
      <c r="K6" s="9" t="n">
        <v>134057</v>
      </c>
      <c r="L6" s="9" t="n">
        <v>2698843</v>
      </c>
      <c r="M6" s="10" t="n">
        <v>26.8513725391484</v>
      </c>
    </row>
    <row r="7" customFormat="false" ht="15" hidden="false" customHeight="true" outlineLevel="0" collapsed="false">
      <c r="A7" s="5" t="s">
        <v>16</v>
      </c>
      <c r="B7" s="9" t="n">
        <v>54240</v>
      </c>
      <c r="C7" s="9" t="n">
        <v>85836</v>
      </c>
      <c r="D7" s="9" t="n">
        <v>157625</v>
      </c>
      <c r="E7" s="9" t="n">
        <v>233382</v>
      </c>
      <c r="F7" s="9" t="n">
        <v>279991</v>
      </c>
      <c r="G7" s="9" t="n">
        <v>290789</v>
      </c>
      <c r="H7" s="9" t="n">
        <v>294834</v>
      </c>
      <c r="I7" s="9" t="n">
        <v>353354</v>
      </c>
      <c r="J7" s="9" t="n">
        <v>355510</v>
      </c>
      <c r="K7" s="9" t="n">
        <v>447965</v>
      </c>
      <c r="L7" s="9" t="n">
        <v>2553526</v>
      </c>
      <c r="M7" s="10" t="n">
        <v>25.4055822863359</v>
      </c>
    </row>
    <row r="8" customFormat="false" ht="15" hidden="false" customHeight="true" outlineLevel="0" collapsed="false">
      <c r="A8" s="5" t="s">
        <v>17</v>
      </c>
      <c r="B8" s="9" t="n">
        <v>7139</v>
      </c>
      <c r="C8" s="9" t="n">
        <v>8455</v>
      </c>
      <c r="D8" s="9" t="n">
        <v>16187</v>
      </c>
      <c r="E8" s="9" t="n">
        <v>65148</v>
      </c>
      <c r="F8" s="9" t="n">
        <v>80001</v>
      </c>
      <c r="G8" s="9" t="n">
        <v>42264</v>
      </c>
      <c r="H8" s="9" t="n">
        <v>91937</v>
      </c>
      <c r="I8" s="9" t="n">
        <v>72102</v>
      </c>
      <c r="J8" s="9" t="n">
        <v>58271</v>
      </c>
      <c r="K8" s="9" t="n">
        <v>78485</v>
      </c>
      <c r="L8" s="9" t="n">
        <v>519989</v>
      </c>
      <c r="M8" s="10" t="n">
        <v>5.17348299077021</v>
      </c>
    </row>
    <row r="9" customFormat="false" ht="15" hidden="false" customHeight="true" outlineLevel="0" collapsed="false">
      <c r="A9" s="5" t="s">
        <v>18</v>
      </c>
      <c r="B9" s="9" t="n">
        <v>5876</v>
      </c>
      <c r="C9" s="9" t="n">
        <v>8477</v>
      </c>
      <c r="D9" s="9" t="n">
        <v>13113</v>
      </c>
      <c r="E9" s="9" t="n">
        <v>39899</v>
      </c>
      <c r="F9" s="9" t="n">
        <v>63224</v>
      </c>
      <c r="G9" s="9" t="n">
        <v>60613</v>
      </c>
      <c r="H9" s="9" t="n">
        <v>69407</v>
      </c>
      <c r="I9" s="9" t="n">
        <v>74116</v>
      </c>
      <c r="J9" s="9" t="n">
        <v>61599</v>
      </c>
      <c r="K9" s="9" t="n">
        <v>47267</v>
      </c>
      <c r="L9" s="9" t="n">
        <v>443591</v>
      </c>
      <c r="M9" s="10" t="n">
        <v>4.41338277032543</v>
      </c>
    </row>
    <row r="10" customFormat="false" ht="15" hidden="false" customHeight="true" outlineLevel="0" collapsed="false">
      <c r="A10" s="5" t="s">
        <v>19</v>
      </c>
      <c r="B10" s="9" t="n">
        <v>653</v>
      </c>
      <c r="C10" s="9" t="n">
        <v>1035</v>
      </c>
      <c r="D10" s="9" t="n">
        <v>4189</v>
      </c>
      <c r="E10" s="9" t="n">
        <v>23953</v>
      </c>
      <c r="F10" s="9" t="n">
        <v>52743</v>
      </c>
      <c r="G10" s="9" t="n">
        <v>59451</v>
      </c>
      <c r="H10" s="9" t="n">
        <v>55068</v>
      </c>
      <c r="I10" s="9" t="n">
        <v>58638</v>
      </c>
      <c r="J10" s="9" t="n">
        <v>62207</v>
      </c>
      <c r="K10" s="9" t="n">
        <v>41132</v>
      </c>
      <c r="L10" s="9" t="n">
        <v>359069</v>
      </c>
      <c r="M10" s="10" t="n">
        <v>3.57245511734454</v>
      </c>
    </row>
    <row r="11" customFormat="false" ht="15" hidden="false" customHeight="true" outlineLevel="0" collapsed="false">
      <c r="A11" s="5" t="s">
        <v>20</v>
      </c>
      <c r="B11" s="9" t="n">
        <v>2001</v>
      </c>
      <c r="C11" s="9" t="n">
        <v>4282</v>
      </c>
      <c r="D11" s="9" t="n">
        <v>3848</v>
      </c>
      <c r="E11" s="9" t="n">
        <v>20296</v>
      </c>
      <c r="F11" s="9" t="n">
        <v>63543</v>
      </c>
      <c r="G11" s="9" t="n">
        <v>64538</v>
      </c>
      <c r="H11" s="9" t="n">
        <v>61056</v>
      </c>
      <c r="I11" s="9" t="n">
        <v>52983</v>
      </c>
      <c r="J11" s="9" t="n">
        <v>51667</v>
      </c>
      <c r="K11" s="9" t="n">
        <v>23803</v>
      </c>
      <c r="L11" s="9" t="n">
        <v>348017</v>
      </c>
      <c r="M11" s="10" t="n">
        <v>3.46249637972895</v>
      </c>
    </row>
    <row r="12" customFormat="false" ht="15" hidden="false" customHeight="true" outlineLevel="0" collapsed="false">
      <c r="A12" s="5" t="s">
        <v>21</v>
      </c>
      <c r="B12" s="9" t="n">
        <v>4350</v>
      </c>
      <c r="C12" s="9" t="n">
        <v>15782</v>
      </c>
      <c r="D12" s="9" t="n">
        <v>28513</v>
      </c>
      <c r="E12" s="9" t="n">
        <v>52850</v>
      </c>
      <c r="F12" s="9" t="n">
        <v>41703</v>
      </c>
      <c r="G12" s="9" t="n">
        <v>25594</v>
      </c>
      <c r="H12" s="9" t="n">
        <v>40380</v>
      </c>
      <c r="I12" s="9" t="n">
        <v>40610</v>
      </c>
      <c r="J12" s="9" t="n">
        <v>28238</v>
      </c>
      <c r="K12" s="9" t="n">
        <v>36087</v>
      </c>
      <c r="L12" s="9" t="n">
        <v>314107</v>
      </c>
      <c r="M12" s="10" t="n">
        <v>3.12511845785557</v>
      </c>
    </row>
    <row r="13" customFormat="false" ht="15" hidden="false" customHeight="true" outlineLevel="0" collapsed="false">
      <c r="A13" s="5" t="s">
        <v>22</v>
      </c>
      <c r="B13" s="9" t="n">
        <v>2706</v>
      </c>
      <c r="C13" s="9" t="n">
        <v>4552</v>
      </c>
      <c r="D13" s="9" t="n">
        <v>9031</v>
      </c>
      <c r="E13" s="9" t="n">
        <v>17166</v>
      </c>
      <c r="F13" s="9" t="n">
        <v>28580</v>
      </c>
      <c r="G13" s="9" t="n">
        <v>47170</v>
      </c>
      <c r="H13" s="9" t="n">
        <v>59850</v>
      </c>
      <c r="I13" s="9" t="n">
        <v>37543</v>
      </c>
      <c r="J13" s="9" t="n">
        <v>37504</v>
      </c>
      <c r="K13" s="9" t="n">
        <v>23947</v>
      </c>
      <c r="L13" s="9" t="n">
        <v>268049</v>
      </c>
      <c r="M13" s="10" t="n">
        <v>2.66687745739422</v>
      </c>
    </row>
    <row r="14" customFormat="false" ht="15" hidden="false" customHeight="true" outlineLevel="0" collapsed="false">
      <c r="A14" s="5" t="s">
        <v>23</v>
      </c>
      <c r="B14" s="9" t="n">
        <v>693</v>
      </c>
      <c r="C14" s="9" t="n">
        <v>1867</v>
      </c>
      <c r="D14" s="9" t="n">
        <v>2326</v>
      </c>
      <c r="E14" s="9" t="n">
        <v>12569</v>
      </c>
      <c r="F14" s="9" t="n">
        <v>29815</v>
      </c>
      <c r="G14" s="9" t="n">
        <v>50831</v>
      </c>
      <c r="H14" s="9" t="n">
        <v>49647</v>
      </c>
      <c r="I14" s="9" t="n">
        <v>53549</v>
      </c>
      <c r="J14" s="9" t="n">
        <v>41882</v>
      </c>
      <c r="K14" s="9" t="n">
        <v>13864</v>
      </c>
      <c r="L14" s="9" t="n">
        <v>257043</v>
      </c>
      <c r="M14" s="10" t="n">
        <v>2.55737638372455</v>
      </c>
    </row>
    <row r="15" customFormat="false" ht="15" hidden="false" customHeight="true" outlineLevel="0" collapsed="false">
      <c r="A15" s="5" t="s">
        <v>24</v>
      </c>
      <c r="B15" s="9" t="n">
        <v>5277</v>
      </c>
      <c r="C15" s="9" t="n">
        <v>12233</v>
      </c>
      <c r="D15" s="9" t="n">
        <v>19674</v>
      </c>
      <c r="E15" s="9" t="n">
        <v>20861</v>
      </c>
      <c r="F15" s="9" t="n">
        <v>19243</v>
      </c>
      <c r="G15" s="9" t="n">
        <v>32930</v>
      </c>
      <c r="H15" s="9" t="n">
        <v>54711</v>
      </c>
      <c r="I15" s="9" t="n">
        <v>38380</v>
      </c>
      <c r="J15" s="9" t="n">
        <v>26981</v>
      </c>
      <c r="K15" s="9" t="n">
        <v>20964</v>
      </c>
      <c r="L15" s="9" t="n">
        <v>251254</v>
      </c>
      <c r="M15" s="10" t="n">
        <v>2.49978037105204</v>
      </c>
    </row>
    <row r="16" customFormat="false" ht="15" hidden="false" customHeight="true" outlineLevel="0" collapsed="false">
      <c r="A16" s="5" t="s">
        <v>25</v>
      </c>
      <c r="B16" s="9" t="n">
        <v>4655</v>
      </c>
      <c r="C16" s="9" t="n">
        <v>3787</v>
      </c>
      <c r="D16" s="9" t="n">
        <v>9244</v>
      </c>
      <c r="E16" s="9" t="n">
        <v>27803</v>
      </c>
      <c r="F16" s="9" t="n">
        <v>21977</v>
      </c>
      <c r="G16" s="9" t="n">
        <v>23913</v>
      </c>
      <c r="H16" s="9" t="n">
        <v>45131</v>
      </c>
      <c r="I16" s="9" t="n">
        <v>36560</v>
      </c>
      <c r="J16" s="9" t="n">
        <v>25572</v>
      </c>
      <c r="K16" s="9" t="n">
        <v>20993</v>
      </c>
      <c r="L16" s="9" t="n">
        <v>219635</v>
      </c>
      <c r="M16" s="10" t="n">
        <v>2.18519610352876</v>
      </c>
    </row>
    <row r="17" customFormat="false" ht="15" hidden="false" customHeight="true" outlineLevel="0" collapsed="false">
      <c r="A17" s="5" t="s">
        <v>26</v>
      </c>
      <c r="B17" s="9" t="n">
        <v>1579</v>
      </c>
      <c r="C17" s="9" t="n">
        <v>3641</v>
      </c>
      <c r="D17" s="9" t="n">
        <v>5113</v>
      </c>
      <c r="E17" s="9" t="n">
        <v>15872</v>
      </c>
      <c r="F17" s="9" t="n">
        <v>23080</v>
      </c>
      <c r="G17" s="9" t="n">
        <v>30178</v>
      </c>
      <c r="H17" s="9" t="n">
        <v>49580</v>
      </c>
      <c r="I17" s="9" t="n">
        <v>26568</v>
      </c>
      <c r="J17" s="9" t="n">
        <v>27416</v>
      </c>
      <c r="K17" s="9" t="n">
        <v>20949</v>
      </c>
      <c r="L17" s="9" t="n">
        <v>203976</v>
      </c>
      <c r="M17" s="10" t="n">
        <v>2.02940132680758</v>
      </c>
    </row>
    <row r="18" customFormat="false" ht="15" hidden="false" customHeight="true" outlineLevel="0" collapsed="false">
      <c r="A18" s="5" t="s">
        <v>27</v>
      </c>
      <c r="B18" s="9" t="n">
        <v>155</v>
      </c>
      <c r="C18" s="9" t="n">
        <v>314</v>
      </c>
      <c r="D18" s="9" t="n">
        <v>114</v>
      </c>
      <c r="E18" s="9" t="n">
        <v>2023</v>
      </c>
      <c r="F18" s="9" t="n">
        <v>18197</v>
      </c>
      <c r="G18" s="9" t="n">
        <v>42900</v>
      </c>
      <c r="H18" s="9" t="n">
        <v>48186</v>
      </c>
      <c r="I18" s="9" t="n">
        <v>46862</v>
      </c>
      <c r="J18" s="9" t="n">
        <v>25021</v>
      </c>
      <c r="K18" s="9" t="n">
        <v>4337</v>
      </c>
      <c r="L18" s="9" t="n">
        <v>188109</v>
      </c>
      <c r="M18" s="10" t="n">
        <v>1.87153711311353</v>
      </c>
    </row>
    <row r="19" customFormat="false" ht="15" hidden="false" customHeight="true" outlineLevel="0" collapsed="false">
      <c r="A19" s="5" t="s">
        <v>28</v>
      </c>
      <c r="B19" s="9" t="n">
        <v>283</v>
      </c>
      <c r="C19" s="9" t="n">
        <v>1088</v>
      </c>
      <c r="D19" s="9" t="n">
        <v>2734</v>
      </c>
      <c r="E19" s="9" t="n">
        <v>4183</v>
      </c>
      <c r="F19" s="9" t="n">
        <v>10472</v>
      </c>
      <c r="G19" s="9" t="n">
        <v>29095</v>
      </c>
      <c r="H19" s="9" t="n">
        <v>33358</v>
      </c>
      <c r="I19" s="9" t="n">
        <v>32618</v>
      </c>
      <c r="J19" s="9" t="n">
        <v>31513</v>
      </c>
      <c r="K19" s="9" t="n">
        <v>10393</v>
      </c>
      <c r="L19" s="9" t="n">
        <v>155737</v>
      </c>
      <c r="M19" s="10" t="n">
        <v>1.54946108577985</v>
      </c>
    </row>
    <row r="20" customFormat="false" ht="15" hidden="false" customHeight="true" outlineLevel="0" collapsed="false">
      <c r="A20" s="5" t="s">
        <v>29</v>
      </c>
      <c r="B20" s="9" t="n">
        <v>1582</v>
      </c>
      <c r="C20" s="9" t="n">
        <v>4253</v>
      </c>
      <c r="D20" s="9" t="n">
        <v>5798</v>
      </c>
      <c r="E20" s="9" t="n">
        <v>12585</v>
      </c>
      <c r="F20" s="9" t="n">
        <v>12807</v>
      </c>
      <c r="G20" s="9" t="n">
        <v>11320</v>
      </c>
      <c r="H20" s="9" t="n">
        <v>30606</v>
      </c>
      <c r="I20" s="9" t="n">
        <v>11646</v>
      </c>
      <c r="J20" s="9" t="n">
        <v>20055</v>
      </c>
      <c r="K20" s="9" t="n">
        <v>38828</v>
      </c>
      <c r="L20" s="9" t="n">
        <v>149480</v>
      </c>
      <c r="M20" s="10" t="n">
        <v>1.4872088399184</v>
      </c>
    </row>
    <row r="21" customFormat="false" ht="15" hidden="false" customHeight="true" outlineLevel="0" collapsed="false">
      <c r="A21" s="5" t="s">
        <v>30</v>
      </c>
      <c r="B21" s="9" t="n">
        <v>499</v>
      </c>
      <c r="C21" s="9" t="n">
        <v>208</v>
      </c>
      <c r="D21" s="9" t="n">
        <v>42723</v>
      </c>
      <c r="E21" s="9" t="n">
        <v>2402</v>
      </c>
      <c r="F21" s="9" t="n">
        <v>2736</v>
      </c>
      <c r="G21" s="9" t="n">
        <v>14242</v>
      </c>
      <c r="H21" s="9" t="n">
        <v>24237</v>
      </c>
      <c r="I21" s="9" t="n">
        <v>27825</v>
      </c>
      <c r="J21" s="9" t="n">
        <v>23250</v>
      </c>
      <c r="K21" s="9" t="n">
        <v>559</v>
      </c>
      <c r="L21" s="9" t="n">
        <v>138681</v>
      </c>
      <c r="M21" s="10" t="n">
        <v>1.37976725400538</v>
      </c>
    </row>
    <row r="22" customFormat="false" ht="15" hidden="false" customHeight="true" outlineLevel="0" collapsed="false">
      <c r="A22" s="5" t="s">
        <v>31</v>
      </c>
      <c r="B22" s="9" t="n">
        <v>96</v>
      </c>
      <c r="C22" s="9" t="n">
        <v>1329</v>
      </c>
      <c r="D22" s="9" t="n">
        <v>4758</v>
      </c>
      <c r="E22" s="9" t="n">
        <v>15211</v>
      </c>
      <c r="F22" s="9" t="n">
        <v>15354</v>
      </c>
      <c r="G22" s="9" t="n">
        <v>14831</v>
      </c>
      <c r="H22" s="9" t="n">
        <v>13047</v>
      </c>
      <c r="I22" s="9" t="n">
        <v>11246</v>
      </c>
      <c r="J22" s="9" t="n">
        <v>17754</v>
      </c>
      <c r="K22" s="9" t="n">
        <v>18269</v>
      </c>
      <c r="L22" s="9" t="n">
        <v>111895</v>
      </c>
      <c r="M22" s="10" t="n">
        <v>1.11326754845243</v>
      </c>
    </row>
    <row r="23" customFormat="false" ht="15" hidden="false" customHeight="true" outlineLevel="0" collapsed="false">
      <c r="A23" s="5" t="s">
        <v>32</v>
      </c>
      <c r="B23" s="9" t="n">
        <v>192</v>
      </c>
      <c r="C23" s="9" t="n">
        <v>521</v>
      </c>
      <c r="D23" s="9" t="n">
        <v>1170</v>
      </c>
      <c r="E23" s="9" t="n">
        <v>1680</v>
      </c>
      <c r="F23" s="9" t="n">
        <v>3151</v>
      </c>
      <c r="G23" s="9" t="n">
        <v>22090</v>
      </c>
      <c r="H23" s="9" t="n">
        <v>27208</v>
      </c>
      <c r="I23" s="9" t="n">
        <v>25395</v>
      </c>
      <c r="J23" s="9" t="n">
        <v>14881</v>
      </c>
      <c r="K23" s="9" t="n">
        <v>3059</v>
      </c>
      <c r="L23" s="9" t="n">
        <v>99347</v>
      </c>
      <c r="M23" s="10" t="n">
        <v>0.988424783378203</v>
      </c>
    </row>
    <row r="24" customFormat="false" ht="15" hidden="false" customHeight="true" outlineLevel="0" collapsed="false">
      <c r="A24" s="5" t="s">
        <v>33</v>
      </c>
      <c r="B24" s="9" t="n">
        <v>473</v>
      </c>
      <c r="C24" s="9" t="n">
        <v>137</v>
      </c>
      <c r="D24" s="9" t="n">
        <v>171</v>
      </c>
      <c r="E24" s="9" t="n">
        <v>1910</v>
      </c>
      <c r="F24" s="9" t="n">
        <v>5262</v>
      </c>
      <c r="G24" s="9" t="n">
        <v>22298</v>
      </c>
      <c r="H24" s="9" t="n">
        <v>18913</v>
      </c>
      <c r="I24" s="9" t="n">
        <v>23795</v>
      </c>
      <c r="J24" s="9" t="n">
        <v>14799</v>
      </c>
      <c r="K24" s="9" t="n">
        <v>1501</v>
      </c>
      <c r="L24" s="9" t="n">
        <v>89259</v>
      </c>
      <c r="M24" s="10" t="n">
        <v>0.88805709019452</v>
      </c>
    </row>
    <row r="25" customFormat="false" ht="15" hidden="false" customHeight="true" outlineLevel="0" collapsed="false">
      <c r="A25" s="5" t="s">
        <v>34</v>
      </c>
      <c r="B25" s="9" t="n">
        <v>203</v>
      </c>
      <c r="C25" s="9" t="n">
        <v>1318</v>
      </c>
      <c r="D25" s="9" t="n">
        <v>1328</v>
      </c>
      <c r="E25" s="9" t="n">
        <v>3768</v>
      </c>
      <c r="F25" s="9" t="n">
        <v>16360</v>
      </c>
      <c r="G25" s="9" t="n">
        <v>12335</v>
      </c>
      <c r="H25" s="9" t="n">
        <v>12033</v>
      </c>
      <c r="I25" s="9" t="n">
        <v>11117</v>
      </c>
      <c r="J25" s="9" t="n">
        <v>9920</v>
      </c>
      <c r="K25" s="9" t="n">
        <v>5141</v>
      </c>
      <c r="L25" s="9" t="n">
        <v>73523</v>
      </c>
      <c r="M25" s="10" t="n">
        <v>0.731496223824732</v>
      </c>
    </row>
    <row r="26" customFormat="false" ht="15" hidden="false" customHeight="true" outlineLevel="0" collapsed="false">
      <c r="A26" s="5" t="s">
        <v>35</v>
      </c>
      <c r="B26" s="9" t="n">
        <v>430</v>
      </c>
      <c r="C26" s="9" t="n">
        <v>678</v>
      </c>
      <c r="D26" s="9" t="n">
        <v>1586</v>
      </c>
      <c r="E26" s="9" t="n">
        <v>2382</v>
      </c>
      <c r="F26" s="9" t="n">
        <v>4429</v>
      </c>
      <c r="G26" s="9" t="n">
        <v>7984</v>
      </c>
      <c r="H26" s="9" t="n">
        <v>9942</v>
      </c>
      <c r="I26" s="9" t="n">
        <v>15320</v>
      </c>
      <c r="J26" s="9" t="n">
        <v>6721</v>
      </c>
      <c r="K26" s="9" t="n">
        <v>3491</v>
      </c>
      <c r="L26" s="9" t="n">
        <v>52963</v>
      </c>
      <c r="M26" s="10" t="n">
        <v>0.526940338430549</v>
      </c>
    </row>
    <row r="27" customFormat="false" ht="15" hidden="false" customHeight="true" outlineLevel="0" collapsed="false">
      <c r="A27" s="5" t="s">
        <v>36</v>
      </c>
      <c r="B27" s="9" t="n">
        <v>467</v>
      </c>
      <c r="C27" s="9" t="n">
        <v>190</v>
      </c>
      <c r="D27" s="9" t="n">
        <v>244</v>
      </c>
      <c r="E27" s="9" t="n">
        <v>780</v>
      </c>
      <c r="F27" s="9" t="n">
        <v>1981</v>
      </c>
      <c r="G27" s="9" t="n">
        <v>9420</v>
      </c>
      <c r="H27" s="9" t="n">
        <v>11796</v>
      </c>
      <c r="I27" s="9" t="n">
        <v>12287</v>
      </c>
      <c r="J27" s="9" t="n">
        <v>9170</v>
      </c>
      <c r="K27" s="9" t="n">
        <v>3273</v>
      </c>
      <c r="L27" s="9" t="n">
        <v>49608</v>
      </c>
      <c r="M27" s="10" t="n">
        <v>0.493560718026975</v>
      </c>
    </row>
    <row r="28" customFormat="false" ht="15" hidden="false" customHeight="true" outlineLevel="0" collapsed="false">
      <c r="A28" s="5" t="s">
        <v>37</v>
      </c>
      <c r="B28" s="9" t="n">
        <v>62</v>
      </c>
      <c r="C28" s="9" t="n">
        <v>101</v>
      </c>
      <c r="D28" s="9" t="n">
        <v>296</v>
      </c>
      <c r="E28" s="9" t="n">
        <v>4876</v>
      </c>
      <c r="F28" s="9" t="n">
        <v>10336</v>
      </c>
      <c r="G28" s="9" t="n">
        <v>8399</v>
      </c>
      <c r="H28" s="9" t="n">
        <v>6299</v>
      </c>
      <c r="I28" s="9" t="n">
        <v>5610</v>
      </c>
      <c r="J28" s="9" t="n">
        <v>6981</v>
      </c>
      <c r="K28" s="9" t="n">
        <v>5743</v>
      </c>
      <c r="L28" s="9" t="n">
        <v>48703</v>
      </c>
      <c r="M28" s="10" t="n">
        <v>0.484556677351793</v>
      </c>
    </row>
    <row r="29" customFormat="false" ht="15" hidden="false" customHeight="true" outlineLevel="0" collapsed="false">
      <c r="A29" s="5" t="s">
        <v>38</v>
      </c>
      <c r="B29" s="9" t="n">
        <v>145</v>
      </c>
      <c r="C29" s="9" t="n">
        <v>82</v>
      </c>
      <c r="D29" s="9" t="n">
        <v>124</v>
      </c>
      <c r="E29" s="9" t="n">
        <v>1473</v>
      </c>
      <c r="F29" s="9" t="n">
        <v>6540</v>
      </c>
      <c r="G29" s="9" t="n">
        <v>8345</v>
      </c>
      <c r="H29" s="9" t="n">
        <v>7139</v>
      </c>
      <c r="I29" s="9" t="n">
        <v>7244</v>
      </c>
      <c r="J29" s="9" t="n">
        <v>7130</v>
      </c>
      <c r="K29" s="9" t="n">
        <v>1919</v>
      </c>
      <c r="L29" s="9" t="n">
        <v>40141</v>
      </c>
      <c r="M29" s="10" t="n">
        <v>0.399371488113224</v>
      </c>
    </row>
    <row r="30" customFormat="false" ht="15" hidden="false" customHeight="true" outlineLevel="0" collapsed="false">
      <c r="A30" s="5" t="s">
        <v>39</v>
      </c>
      <c r="B30" s="9" t="n">
        <v>152</v>
      </c>
      <c r="C30" s="9" t="n">
        <v>318</v>
      </c>
      <c r="D30" s="9" t="n">
        <v>208</v>
      </c>
      <c r="E30" s="9" t="n">
        <v>657</v>
      </c>
      <c r="F30" s="9" t="n">
        <v>1656</v>
      </c>
      <c r="G30" s="9" t="n">
        <v>7093</v>
      </c>
      <c r="H30" s="9" t="n">
        <v>9198</v>
      </c>
      <c r="I30" s="9" t="n">
        <v>8746</v>
      </c>
      <c r="J30" s="9" t="n">
        <v>4263</v>
      </c>
      <c r="K30" s="9" t="n">
        <v>896</v>
      </c>
      <c r="L30" s="9" t="n">
        <v>33187</v>
      </c>
      <c r="M30" s="10" t="n">
        <v>0.330184638549452</v>
      </c>
    </row>
    <row r="31" customFormat="false" ht="15" hidden="false" customHeight="true" outlineLevel="0" collapsed="false">
      <c r="A31" s="5" t="s">
        <v>40</v>
      </c>
      <c r="B31" s="9" t="n">
        <v>32</v>
      </c>
      <c r="C31" s="9" t="n">
        <v>42</v>
      </c>
      <c r="D31" s="9" t="n">
        <v>140</v>
      </c>
      <c r="E31" s="9" t="n">
        <v>1996</v>
      </c>
      <c r="F31" s="9" t="n">
        <v>5081</v>
      </c>
      <c r="G31" s="9" t="n">
        <v>4176</v>
      </c>
      <c r="H31" s="9" t="n">
        <v>4023</v>
      </c>
      <c r="I31" s="9" t="n">
        <v>4331</v>
      </c>
      <c r="J31" s="9" t="n">
        <v>5426</v>
      </c>
      <c r="K31" s="9" t="n">
        <v>3612</v>
      </c>
      <c r="L31" s="9" t="n">
        <v>28859</v>
      </c>
      <c r="M31" s="10" t="n">
        <v>0.287124430768031</v>
      </c>
    </row>
    <row r="32" customFormat="false" ht="15" hidden="false" customHeight="true" outlineLevel="0" collapsed="false">
      <c r="A32" s="5" t="s">
        <v>41</v>
      </c>
      <c r="B32" s="9" t="n">
        <v>28</v>
      </c>
      <c r="C32" s="9" t="n">
        <v>22</v>
      </c>
      <c r="D32" s="9" t="n">
        <v>76</v>
      </c>
      <c r="E32" s="9" t="n">
        <v>3639</v>
      </c>
      <c r="F32" s="9" t="n">
        <v>4917</v>
      </c>
      <c r="G32" s="9" t="n">
        <v>4105</v>
      </c>
      <c r="H32" s="9" t="n">
        <v>3369</v>
      </c>
      <c r="I32" s="9" t="n">
        <v>3626</v>
      </c>
      <c r="J32" s="9" t="n">
        <v>4193</v>
      </c>
      <c r="K32" s="9" t="n">
        <v>3902</v>
      </c>
      <c r="L32" s="9" t="n">
        <v>27877</v>
      </c>
      <c r="M32" s="10" t="n">
        <v>0.277354300444243</v>
      </c>
    </row>
    <row r="33" customFormat="false" ht="15" hidden="false" customHeight="true" outlineLevel="0" collapsed="false">
      <c r="A33" s="5" t="s">
        <v>42</v>
      </c>
      <c r="B33" s="9" t="n">
        <v>1749</v>
      </c>
      <c r="C33" s="9" t="n">
        <v>1178</v>
      </c>
      <c r="D33" s="9" t="n">
        <v>1267</v>
      </c>
      <c r="E33" s="9" t="n">
        <v>5540</v>
      </c>
      <c r="F33" s="9" t="n">
        <v>2141</v>
      </c>
      <c r="G33" s="9" t="n">
        <v>2050</v>
      </c>
      <c r="H33" s="9" t="n">
        <v>5197</v>
      </c>
      <c r="I33" s="9" t="n">
        <v>6696</v>
      </c>
      <c r="J33" s="9" t="n">
        <v>1547</v>
      </c>
      <c r="K33" s="9" t="n">
        <v>74</v>
      </c>
      <c r="L33" s="9" t="n">
        <v>27439</v>
      </c>
      <c r="M33" s="10" t="n">
        <v>0.272996543741779</v>
      </c>
    </row>
    <row r="34" customFormat="false" ht="15" hidden="false" customHeight="true" outlineLevel="0" collapsed="false">
      <c r="A34" s="5" t="s">
        <v>43</v>
      </c>
      <c r="B34" s="9" t="n">
        <v>294</v>
      </c>
      <c r="C34" s="9" t="n">
        <v>412</v>
      </c>
      <c r="D34" s="9" t="n">
        <v>168</v>
      </c>
      <c r="E34" s="9" t="n">
        <v>1960</v>
      </c>
      <c r="F34" s="9" t="n">
        <v>1192</v>
      </c>
      <c r="G34" s="9" t="n">
        <v>3369</v>
      </c>
      <c r="H34" s="9" t="n">
        <v>3874</v>
      </c>
      <c r="I34" s="9" t="n">
        <v>3092</v>
      </c>
      <c r="J34" s="9" t="n">
        <v>3333</v>
      </c>
      <c r="K34" s="9" t="n">
        <v>2995</v>
      </c>
      <c r="L34" s="9" t="n">
        <v>20689</v>
      </c>
      <c r="M34" s="10" t="n">
        <v>0.205839334286004</v>
      </c>
    </row>
    <row r="35" customFormat="false" ht="15" hidden="false" customHeight="true" outlineLevel="0" collapsed="false">
      <c r="A35" s="5" t="s">
        <v>44</v>
      </c>
      <c r="B35" s="9" t="n">
        <v>129</v>
      </c>
      <c r="C35" s="9" t="n">
        <v>81</v>
      </c>
      <c r="D35" s="9" t="n">
        <v>149</v>
      </c>
      <c r="E35" s="9" t="n">
        <v>195</v>
      </c>
      <c r="F35" s="9" t="n">
        <v>473</v>
      </c>
      <c r="G35" s="9" t="n">
        <v>2482</v>
      </c>
      <c r="H35" s="9" t="n">
        <v>5307</v>
      </c>
      <c r="I35" s="9" t="n">
        <v>5362</v>
      </c>
      <c r="J35" s="9" t="n">
        <v>1734</v>
      </c>
      <c r="K35" s="9" t="n">
        <v>203</v>
      </c>
      <c r="L35" s="9" t="n">
        <v>16115</v>
      </c>
      <c r="M35" s="10" t="n">
        <v>0.160331619315528</v>
      </c>
    </row>
    <row r="36" customFormat="false" ht="15" hidden="false" customHeight="true" outlineLevel="0" collapsed="false">
      <c r="A36" s="5" t="s">
        <v>45</v>
      </c>
      <c r="B36" s="9" t="n">
        <v>149</v>
      </c>
      <c r="C36" s="9" t="n">
        <v>162</v>
      </c>
      <c r="D36" s="9" t="n">
        <v>201</v>
      </c>
      <c r="E36" s="9" t="n">
        <v>368</v>
      </c>
      <c r="F36" s="9" t="n">
        <v>810</v>
      </c>
      <c r="G36" s="9" t="n">
        <v>3836</v>
      </c>
      <c r="H36" s="9" t="n">
        <v>4745</v>
      </c>
      <c r="I36" s="9" t="n">
        <v>2213</v>
      </c>
      <c r="J36" s="9" t="n">
        <v>2068</v>
      </c>
      <c r="K36" s="9" t="n">
        <v>563</v>
      </c>
      <c r="L36" s="9" t="n">
        <v>15115</v>
      </c>
      <c r="M36" s="10" t="n">
        <v>0.150382403099857</v>
      </c>
    </row>
    <row r="37" customFormat="false" ht="15" hidden="false" customHeight="true" outlineLevel="0" collapsed="false">
      <c r="A37" s="5" t="s">
        <v>46</v>
      </c>
      <c r="B37" s="9" t="n">
        <v>103</v>
      </c>
      <c r="C37" s="9" t="n">
        <v>119</v>
      </c>
      <c r="D37" s="9" t="n">
        <v>990</v>
      </c>
      <c r="E37" s="9" t="n">
        <v>1971</v>
      </c>
      <c r="F37" s="9" t="n">
        <v>1632</v>
      </c>
      <c r="G37" s="9" t="n">
        <v>1289</v>
      </c>
      <c r="H37" s="9" t="n">
        <v>1709</v>
      </c>
      <c r="I37" s="9" t="n">
        <v>2106</v>
      </c>
      <c r="J37" s="9" t="n">
        <v>1536</v>
      </c>
      <c r="K37" s="9" t="n">
        <v>695</v>
      </c>
      <c r="L37" s="9" t="n">
        <v>12150</v>
      </c>
      <c r="M37" s="10" t="n">
        <v>0.120882977020395</v>
      </c>
    </row>
    <row r="38" customFormat="false" ht="15" hidden="false" customHeight="true" outlineLevel="0" collapsed="false">
      <c r="A38" s="5" t="s">
        <v>47</v>
      </c>
      <c r="B38" s="9" t="n">
        <v>201</v>
      </c>
      <c r="C38" s="9" t="n">
        <v>208</v>
      </c>
      <c r="D38" s="9" t="n">
        <v>390</v>
      </c>
      <c r="E38" s="9" t="n">
        <v>1390</v>
      </c>
      <c r="F38" s="9" t="n">
        <v>1221</v>
      </c>
      <c r="G38" s="9" t="n">
        <v>1654</v>
      </c>
      <c r="H38" s="9" t="n">
        <v>1536</v>
      </c>
      <c r="I38" s="9" t="n">
        <v>1525</v>
      </c>
      <c r="J38" s="9" t="n">
        <v>887</v>
      </c>
      <c r="K38" s="9" t="n">
        <v>2439</v>
      </c>
      <c r="L38" s="9" t="n">
        <v>11451</v>
      </c>
      <c r="M38" s="10" t="n">
        <v>0.113928474885641</v>
      </c>
    </row>
    <row r="39" customFormat="false" ht="15" hidden="false" customHeight="true" outlineLevel="0" collapsed="false">
      <c r="A39" s="5" t="s">
        <v>48</v>
      </c>
      <c r="B39" s="9" t="n">
        <v>155</v>
      </c>
      <c r="C39" s="9" t="n">
        <v>192</v>
      </c>
      <c r="D39" s="9" t="n">
        <v>1177</v>
      </c>
      <c r="E39" s="9" t="n">
        <v>1429</v>
      </c>
      <c r="F39" s="9" t="n">
        <v>612</v>
      </c>
      <c r="G39" s="9" t="n">
        <v>604</v>
      </c>
      <c r="H39" s="9" t="n">
        <v>937</v>
      </c>
      <c r="I39" s="9" t="n">
        <v>1121</v>
      </c>
      <c r="J39" s="9" t="n">
        <v>1464</v>
      </c>
      <c r="K39" s="9" t="n">
        <v>1844</v>
      </c>
      <c r="L39" s="9" t="n">
        <v>9535</v>
      </c>
      <c r="M39" s="10" t="n">
        <v>0.0948657766164168</v>
      </c>
    </row>
    <row r="40" customFormat="false" ht="15" hidden="false" customHeight="true" outlineLevel="0" collapsed="false">
      <c r="A40" s="5" t="s">
        <v>49</v>
      </c>
      <c r="B40" s="9" t="n">
        <v>65</v>
      </c>
      <c r="C40" s="9" t="n">
        <v>133</v>
      </c>
      <c r="D40" s="9" t="n">
        <v>32</v>
      </c>
      <c r="E40" s="9" t="n">
        <v>81</v>
      </c>
      <c r="F40" s="9" t="n">
        <v>140</v>
      </c>
      <c r="G40" s="9" t="n">
        <v>966</v>
      </c>
      <c r="H40" s="9" t="n">
        <v>2556</v>
      </c>
      <c r="I40" s="9" t="n">
        <v>3201</v>
      </c>
      <c r="J40" s="9" t="n">
        <v>484</v>
      </c>
      <c r="K40" s="9" t="n">
        <v>95</v>
      </c>
      <c r="L40" s="9" t="n">
        <v>7753</v>
      </c>
      <c r="M40" s="10" t="n">
        <v>0.0771362733200923</v>
      </c>
    </row>
    <row r="41" customFormat="false" ht="15" hidden="false" customHeight="true" outlineLevel="0" collapsed="false">
      <c r="A41" s="5" t="s">
        <v>50</v>
      </c>
      <c r="B41" s="9" t="n">
        <v>182</v>
      </c>
      <c r="C41" s="9" t="n">
        <v>207</v>
      </c>
      <c r="D41" s="9" t="n">
        <v>278</v>
      </c>
      <c r="E41" s="9" t="n">
        <v>327</v>
      </c>
      <c r="F41" s="9" t="n">
        <v>272</v>
      </c>
      <c r="G41" s="9" t="n">
        <v>926</v>
      </c>
      <c r="H41" s="9" t="n">
        <v>980</v>
      </c>
      <c r="I41" s="9" t="n">
        <v>1964</v>
      </c>
      <c r="J41" s="9" t="n">
        <v>288</v>
      </c>
      <c r="K41" s="9" t="n">
        <v>234</v>
      </c>
      <c r="L41" s="9" t="n">
        <v>5658</v>
      </c>
      <c r="M41" s="10" t="n">
        <v>0.0562926653482629</v>
      </c>
    </row>
    <row r="42" customFormat="false" ht="15" hidden="false" customHeight="true" outlineLevel="0" collapsed="false">
      <c r="A42" s="5" t="s">
        <v>51</v>
      </c>
      <c r="B42" s="9" t="n">
        <v>157</v>
      </c>
      <c r="C42" s="9" t="n">
        <v>136</v>
      </c>
      <c r="D42" s="9" t="n">
        <v>231</v>
      </c>
      <c r="E42" s="9" t="n">
        <v>322</v>
      </c>
      <c r="F42" s="9" t="n">
        <v>414</v>
      </c>
      <c r="G42" s="9" t="n">
        <v>654</v>
      </c>
      <c r="H42" s="9" t="n">
        <v>922</v>
      </c>
      <c r="I42" s="9" t="n">
        <v>1056</v>
      </c>
      <c r="J42" s="9" t="n">
        <v>723</v>
      </c>
      <c r="K42" s="9" t="n">
        <v>388</v>
      </c>
      <c r="L42" s="9" t="n">
        <v>5003</v>
      </c>
      <c r="M42" s="10" t="n">
        <v>0.0497759287269988</v>
      </c>
    </row>
    <row r="43" customFormat="false" ht="15" hidden="false" customHeight="true" outlineLevel="0" collapsed="false">
      <c r="A43" s="5" t="s">
        <v>52</v>
      </c>
      <c r="B43" s="9" t="n">
        <v>11</v>
      </c>
      <c r="C43" s="9" t="n">
        <v>14</v>
      </c>
      <c r="D43" s="9" t="n">
        <v>16</v>
      </c>
      <c r="E43" s="9" t="n">
        <v>52</v>
      </c>
      <c r="F43" s="9" t="n">
        <v>73</v>
      </c>
      <c r="G43" s="9" t="n">
        <v>102</v>
      </c>
      <c r="H43" s="9" t="n">
        <v>865</v>
      </c>
      <c r="I43" s="9" t="n">
        <v>849</v>
      </c>
      <c r="J43" s="9" t="n">
        <v>424</v>
      </c>
      <c r="K43" s="9" t="n">
        <v>47</v>
      </c>
      <c r="L43" s="9" t="n">
        <v>2453</v>
      </c>
      <c r="M43" s="10" t="n">
        <v>0.0244054273770394</v>
      </c>
    </row>
    <row r="44" customFormat="false" ht="15" hidden="false" customHeight="true" outlineLevel="0" collapsed="false">
      <c r="A44" s="5" t="s">
        <v>53</v>
      </c>
      <c r="B44" s="9" t="n">
        <v>36</v>
      </c>
      <c r="C44" s="9" t="n">
        <v>64</v>
      </c>
      <c r="D44" s="9" t="n">
        <v>54</v>
      </c>
      <c r="E44" s="9" t="n">
        <v>93</v>
      </c>
      <c r="F44" s="9" t="n">
        <v>92</v>
      </c>
      <c r="G44" s="9" t="n">
        <v>135</v>
      </c>
      <c r="H44" s="9" t="n">
        <v>189</v>
      </c>
      <c r="I44" s="9" t="n">
        <v>22</v>
      </c>
      <c r="J44" s="9" t="n">
        <v>111</v>
      </c>
      <c r="K44" s="9" t="n">
        <v>73</v>
      </c>
      <c r="L44" s="9" t="n">
        <v>869</v>
      </c>
      <c r="M44" s="10" t="n">
        <v>0.00864586889141754</v>
      </c>
    </row>
    <row r="45" s="14" customFormat="true" ht="15" hidden="false" customHeight="true" outlineLevel="0" collapsed="false">
      <c r="A45" s="11" t="s">
        <v>54</v>
      </c>
      <c r="B45" s="12" t="n">
        <v>3297</v>
      </c>
      <c r="C45" s="12" t="n">
        <v>3426</v>
      </c>
      <c r="D45" s="12" t="n">
        <v>4382</v>
      </c>
      <c r="E45" s="12" t="n">
        <v>11086</v>
      </c>
      <c r="F45" s="12" t="n">
        <v>17390</v>
      </c>
      <c r="G45" s="12" t="n">
        <v>29633</v>
      </c>
      <c r="H45" s="12" t="n">
        <v>42397</v>
      </c>
      <c r="I45" s="12" t="n">
        <v>40544</v>
      </c>
      <c r="J45" s="12" t="n">
        <v>25234</v>
      </c>
      <c r="K45" s="12" t="n">
        <v>14956</v>
      </c>
      <c r="L45" s="12" t="n">
        <v>192345</v>
      </c>
      <c r="M45" s="13" t="n">
        <v>1.91368199300311</v>
      </c>
    </row>
    <row r="46" s="14" customFormat="true" ht="15" hidden="false" customHeight="true" outlineLevel="0" collapsed="false">
      <c r="A46" s="11" t="s">
        <v>55</v>
      </c>
      <c r="B46" s="12" t="n">
        <v>110176</v>
      </c>
      <c r="C46" s="12" t="n">
        <v>187131</v>
      </c>
      <c r="D46" s="12" t="n">
        <v>373780</v>
      </c>
      <c r="E46" s="12" t="n">
        <v>735233</v>
      </c>
      <c r="F46" s="12" t="n">
        <v>1296872</v>
      </c>
      <c r="G46" s="12" t="n">
        <v>1515467</v>
      </c>
      <c r="H46" s="12" t="n">
        <v>1697739</v>
      </c>
      <c r="I46" s="12" t="n">
        <v>1653337</v>
      </c>
      <c r="J46" s="12" t="n">
        <v>1442266</v>
      </c>
      <c r="K46" s="12" t="n">
        <v>1039042</v>
      </c>
      <c r="L46" s="12" t="n">
        <v>10051043</v>
      </c>
      <c r="M46" s="13" t="n">
        <v>100</v>
      </c>
    </row>
    <row r="47" s="14" customFormat="true" ht="15" hidden="false" customHeight="true" outlineLevel="0" collapsed="false">
      <c r="A47" s="15" t="s">
        <v>56</v>
      </c>
      <c r="B47" s="12" t="n">
        <v>17982</v>
      </c>
      <c r="C47" s="12" t="n">
        <v>16455</v>
      </c>
      <c r="D47" s="12" t="n">
        <v>29180</v>
      </c>
      <c r="E47" s="12" t="n">
        <v>32378</v>
      </c>
      <c r="F47" s="12" t="n">
        <v>36744</v>
      </c>
      <c r="G47" s="12" t="n">
        <v>58246</v>
      </c>
      <c r="H47" s="12" t="n">
        <v>70541</v>
      </c>
      <c r="I47" s="12" t="n">
        <v>48715</v>
      </c>
      <c r="J47" s="12" t="n">
        <v>44058</v>
      </c>
      <c r="K47" s="12" t="n">
        <v>35049</v>
      </c>
      <c r="L47" s="12" t="n">
        <v>389348</v>
      </c>
      <c r="M47" s="13" t="n">
        <v>3.72924730500994</v>
      </c>
    </row>
    <row r="48" s="14" customFormat="true" ht="15" hidden="false" customHeight="true" outlineLevel="0" collapsed="false">
      <c r="A48" s="11" t="s">
        <v>57</v>
      </c>
      <c r="B48" s="12" t="n">
        <v>128158</v>
      </c>
      <c r="C48" s="12" t="n">
        <v>203586</v>
      </c>
      <c r="D48" s="12" t="n">
        <v>402960</v>
      </c>
      <c r="E48" s="12" t="n">
        <v>767611</v>
      </c>
      <c r="F48" s="12" t="n">
        <v>1333616</v>
      </c>
      <c r="G48" s="12" t="n">
        <v>1573713</v>
      </c>
      <c r="H48" s="12" t="n">
        <v>1768280</v>
      </c>
      <c r="I48" s="12" t="n">
        <v>1702052</v>
      </c>
      <c r="J48" s="12" t="n">
        <v>1486324</v>
      </c>
      <c r="K48" s="12" t="n">
        <v>1074091</v>
      </c>
      <c r="L48" s="12" t="n">
        <v>10440391</v>
      </c>
      <c r="M48" s="13"/>
    </row>
  </sheetData>
  <mergeCells count="3">
    <mergeCell ref="A2:M2"/>
    <mergeCell ref="A3:M3"/>
    <mergeCell ref="M47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85" zoomScalePageLayoutView="75" workbookViewId="0">
      <selection pane="topLeft" activeCell="J6" activeCellId="0" sqref="J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6.7"/>
    <col collapsed="false" customWidth="true" hidden="false" outlineLevel="0" max="3" min="3" style="2" width="13.7"/>
    <col collapsed="false" customWidth="true" hidden="false" outlineLevel="0" max="4" min="4" style="2" width="16.7"/>
    <col collapsed="false" customWidth="true" hidden="false" outlineLevel="0" max="5" min="5" style="2" width="13.7"/>
    <col collapsed="false" customWidth="true" hidden="false" outlineLevel="0" max="6" min="6" style="2" width="16.7"/>
    <col collapsed="false" customWidth="true" hidden="false" outlineLevel="0" max="7" min="7" style="2" width="13.7"/>
    <col collapsed="false" customWidth="true" hidden="false" outlineLevel="0" max="8" min="8" style="2" width="16.7"/>
    <col collapsed="false" customWidth="true" hidden="false" outlineLevel="0" max="9" min="9" style="2" width="13.7"/>
    <col collapsed="false" customWidth="true" hidden="false" outlineLevel="0" max="11" min="10" style="2" width="17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16" t="s">
        <v>2</v>
      </c>
      <c r="B5" s="17" t="s">
        <v>59</v>
      </c>
      <c r="C5" s="17"/>
      <c r="D5" s="17" t="s">
        <v>60</v>
      </c>
      <c r="E5" s="17"/>
      <c r="F5" s="17" t="s">
        <v>61</v>
      </c>
      <c r="G5" s="17"/>
      <c r="H5" s="17" t="s">
        <v>62</v>
      </c>
      <c r="I5" s="17"/>
      <c r="J5" s="18" t="s">
        <v>63</v>
      </c>
      <c r="K5" s="18"/>
    </row>
    <row r="6" customFormat="false" ht="35.1" hidden="false" customHeight="true" outlineLevel="0" collapsed="false">
      <c r="A6" s="16"/>
      <c r="B6" s="19" t="s">
        <v>64</v>
      </c>
      <c r="C6" s="19" t="s">
        <v>65</v>
      </c>
      <c r="D6" s="19" t="s">
        <v>64</v>
      </c>
      <c r="E6" s="19" t="s">
        <v>65</v>
      </c>
      <c r="F6" s="19" t="s">
        <v>64</v>
      </c>
      <c r="G6" s="19" t="s">
        <v>65</v>
      </c>
      <c r="H6" s="19" t="s">
        <v>64</v>
      </c>
      <c r="I6" s="19" t="s">
        <v>65</v>
      </c>
      <c r="J6" s="20" t="s">
        <v>66</v>
      </c>
      <c r="K6" s="20" t="s">
        <v>67</v>
      </c>
    </row>
    <row r="7" customFormat="false" ht="15" hidden="false" customHeight="true" outlineLevel="0" collapsed="false">
      <c r="A7" s="5" t="s">
        <v>16</v>
      </c>
      <c r="B7" s="9" t="n">
        <v>308260</v>
      </c>
      <c r="C7" s="10" t="n">
        <v>39.886187340606</v>
      </c>
      <c r="D7" s="9" t="n">
        <v>349482</v>
      </c>
      <c r="E7" s="10" t="n">
        <v>43.6308750220038</v>
      </c>
      <c r="F7" s="9" t="n">
        <v>409665</v>
      </c>
      <c r="G7" s="10" t="n">
        <v>42.4007038062463</v>
      </c>
      <c r="H7" s="9" t="n">
        <v>447965</v>
      </c>
      <c r="I7" s="10" t="n">
        <v>43.1132716483068</v>
      </c>
      <c r="J7" s="9" t="n">
        <v>38300</v>
      </c>
      <c r="K7" s="10" t="n">
        <v>9.34910231530641</v>
      </c>
    </row>
    <row r="8" customFormat="false" ht="15" hidden="false" customHeight="true" outlineLevel="0" collapsed="false">
      <c r="A8" s="5" t="s">
        <v>15</v>
      </c>
      <c r="B8" s="9" t="n">
        <v>113090</v>
      </c>
      <c r="C8" s="10" t="n">
        <v>14.63287136297</v>
      </c>
      <c r="D8" s="9" t="n">
        <v>112085</v>
      </c>
      <c r="E8" s="10" t="n">
        <v>13.9931859919575</v>
      </c>
      <c r="F8" s="9" t="n">
        <v>133330</v>
      </c>
      <c r="G8" s="10" t="n">
        <v>13.7997774730251</v>
      </c>
      <c r="H8" s="9" t="n">
        <v>134057</v>
      </c>
      <c r="I8" s="10" t="n">
        <v>12.9019808631412</v>
      </c>
      <c r="J8" s="9" t="n">
        <v>727</v>
      </c>
      <c r="K8" s="10" t="n">
        <v>0.54526363159079</v>
      </c>
    </row>
    <row r="9" customFormat="false" ht="15" hidden="false" customHeight="true" outlineLevel="0" collapsed="false">
      <c r="A9" s="5" t="s">
        <v>17</v>
      </c>
      <c r="B9" s="9" t="n">
        <v>57746</v>
      </c>
      <c r="C9" s="10" t="n">
        <v>7.47183473097591</v>
      </c>
      <c r="D9" s="9" t="n">
        <v>59300</v>
      </c>
      <c r="E9" s="10" t="n">
        <v>7.40327367018853</v>
      </c>
      <c r="F9" s="9" t="n">
        <v>71670</v>
      </c>
      <c r="G9" s="10" t="n">
        <v>7.41791083395865</v>
      </c>
      <c r="H9" s="9" t="n">
        <v>78485</v>
      </c>
      <c r="I9" s="10" t="n">
        <v>7.55359263629382</v>
      </c>
      <c r="J9" s="9" t="n">
        <v>6815</v>
      </c>
      <c r="K9" s="10" t="n">
        <v>9.50886005302079</v>
      </c>
    </row>
    <row r="10" customFormat="false" ht="15" hidden="false" customHeight="true" outlineLevel="0" collapsed="false">
      <c r="A10" s="5" t="s">
        <v>18</v>
      </c>
      <c r="B10" s="9" t="n">
        <v>28819</v>
      </c>
      <c r="C10" s="10" t="n">
        <v>3.72893023087304</v>
      </c>
      <c r="D10" s="9" t="n">
        <v>33832</v>
      </c>
      <c r="E10" s="10" t="n">
        <v>4.22373616879963</v>
      </c>
      <c r="F10" s="9" t="n">
        <v>50092</v>
      </c>
      <c r="G10" s="10" t="n">
        <v>5.18456801304112</v>
      </c>
      <c r="H10" s="9" t="n">
        <v>47267</v>
      </c>
      <c r="I10" s="10" t="n">
        <v>4.54909426182965</v>
      </c>
      <c r="J10" s="9" t="n">
        <v>-2825</v>
      </c>
      <c r="K10" s="10" t="n">
        <v>-5.63962309350795</v>
      </c>
    </row>
    <row r="11" customFormat="false" ht="15" hidden="false" customHeight="true" outlineLevel="0" collapsed="false">
      <c r="A11" s="5" t="s">
        <v>19</v>
      </c>
      <c r="B11" s="9" t="n">
        <v>27542</v>
      </c>
      <c r="C11" s="10" t="n">
        <v>3.56369743636855</v>
      </c>
      <c r="D11" s="9" t="n">
        <v>23913</v>
      </c>
      <c r="E11" s="10" t="n">
        <v>2.985404439717</v>
      </c>
      <c r="F11" s="9" t="n">
        <v>31729</v>
      </c>
      <c r="G11" s="10" t="n">
        <v>3.28398064532823</v>
      </c>
      <c r="H11" s="9" t="n">
        <v>41132</v>
      </c>
      <c r="I11" s="10" t="n">
        <v>3.95864652246974</v>
      </c>
      <c r="J11" s="9" t="n">
        <v>9403</v>
      </c>
      <c r="K11" s="10" t="n">
        <v>29.6353493649343</v>
      </c>
    </row>
    <row r="12" customFormat="false" ht="15" hidden="false" customHeight="true" outlineLevel="0" collapsed="false">
      <c r="A12" s="5" t="s">
        <v>29</v>
      </c>
      <c r="B12" s="9" t="n">
        <v>17579</v>
      </c>
      <c r="C12" s="10" t="n">
        <v>2.27457109991732</v>
      </c>
      <c r="D12" s="9" t="n">
        <v>19924</v>
      </c>
      <c r="E12" s="10" t="n">
        <v>2.48740007765322</v>
      </c>
      <c r="F12" s="9" t="n">
        <v>29088</v>
      </c>
      <c r="G12" s="10" t="n">
        <v>3.01063471938313</v>
      </c>
      <c r="H12" s="9" t="n">
        <v>38828</v>
      </c>
      <c r="I12" s="10" t="n">
        <v>3.73690380177125</v>
      </c>
      <c r="J12" s="9" t="n">
        <v>9740</v>
      </c>
      <c r="K12" s="10" t="n">
        <v>33.484598459846</v>
      </c>
    </row>
    <row r="13" customFormat="false" ht="15" hidden="false" customHeight="true" outlineLevel="0" collapsed="false">
      <c r="A13" s="5" t="s">
        <v>21</v>
      </c>
      <c r="B13" s="9" t="n">
        <v>19490</v>
      </c>
      <c r="C13" s="10" t="n">
        <v>2.52183803045614</v>
      </c>
      <c r="D13" s="9" t="n">
        <v>20876</v>
      </c>
      <c r="E13" s="10" t="n">
        <v>2.60625195849672</v>
      </c>
      <c r="F13" s="9" t="n">
        <v>34910</v>
      </c>
      <c r="G13" s="10" t="n">
        <v>3.61321706730147</v>
      </c>
      <c r="H13" s="9" t="n">
        <v>36087</v>
      </c>
      <c r="I13" s="10" t="n">
        <v>3.47310310844028</v>
      </c>
      <c r="J13" s="9" t="n">
        <v>1177</v>
      </c>
      <c r="K13" s="10" t="n">
        <v>3.37152678315669</v>
      </c>
    </row>
    <row r="14" customFormat="false" ht="15" hidden="false" customHeight="true" outlineLevel="0" collapsed="false">
      <c r="A14" s="5" t="s">
        <v>22</v>
      </c>
      <c r="B14" s="9" t="n">
        <v>11697</v>
      </c>
      <c r="C14" s="10" t="n">
        <v>1.51349099241896</v>
      </c>
      <c r="D14" s="9" t="n">
        <v>13736</v>
      </c>
      <c r="E14" s="10" t="n">
        <v>1.71486285217048</v>
      </c>
      <c r="F14" s="9" t="n">
        <v>17803</v>
      </c>
      <c r="G14" s="10" t="n">
        <v>1.84262685331332</v>
      </c>
      <c r="H14" s="9" t="n">
        <v>23947</v>
      </c>
      <c r="I14" s="10" t="n">
        <v>2.30471915475987</v>
      </c>
      <c r="J14" s="9" t="n">
        <v>6144</v>
      </c>
      <c r="K14" s="10" t="n">
        <v>34.5110374655957</v>
      </c>
    </row>
    <row r="15" customFormat="false" ht="15" hidden="false" customHeight="true" outlineLevel="0" collapsed="false">
      <c r="A15" s="5" t="s">
        <v>20</v>
      </c>
      <c r="B15" s="9" t="n">
        <v>25899</v>
      </c>
      <c r="C15" s="10" t="n">
        <v>3.35110739614077</v>
      </c>
      <c r="D15" s="9" t="n">
        <v>18301</v>
      </c>
      <c r="E15" s="10" t="n">
        <v>2.28477759592108</v>
      </c>
      <c r="F15" s="9" t="n">
        <v>21969</v>
      </c>
      <c r="G15" s="10" t="n">
        <v>2.27381168007866</v>
      </c>
      <c r="H15" s="9" t="n">
        <v>23803</v>
      </c>
      <c r="I15" s="10" t="n">
        <v>2.29086023471621</v>
      </c>
      <c r="J15" s="9" t="n">
        <v>1834</v>
      </c>
      <c r="K15" s="10" t="n">
        <v>8.34812690609495</v>
      </c>
    </row>
    <row r="16" customFormat="false" ht="15" hidden="false" customHeight="true" outlineLevel="0" collapsed="false">
      <c r="A16" s="5" t="s">
        <v>25</v>
      </c>
      <c r="B16" s="9" t="n">
        <v>18182</v>
      </c>
      <c r="C16" s="10" t="n">
        <v>2.35259410311717</v>
      </c>
      <c r="D16" s="9" t="n">
        <v>16400</v>
      </c>
      <c r="E16" s="10" t="n">
        <v>2.04744836747204</v>
      </c>
      <c r="F16" s="9" t="n">
        <v>18731</v>
      </c>
      <c r="G16" s="10" t="n">
        <v>1.93867570574689</v>
      </c>
      <c r="H16" s="9" t="n">
        <v>20993</v>
      </c>
      <c r="I16" s="10" t="n">
        <v>2.02041880886432</v>
      </c>
      <c r="J16" s="9" t="n">
        <v>2262</v>
      </c>
      <c r="K16" s="10" t="n">
        <v>12.0762372537505</v>
      </c>
    </row>
    <row r="17" customFormat="false" ht="15" hidden="false" customHeight="true" outlineLevel="0" collapsed="false">
      <c r="A17" s="5" t="s">
        <v>24</v>
      </c>
      <c r="B17" s="9" t="n">
        <v>16118</v>
      </c>
      <c r="C17" s="10" t="n">
        <v>2.08553029116943</v>
      </c>
      <c r="D17" s="9" t="n">
        <v>19834</v>
      </c>
      <c r="E17" s="10" t="n">
        <v>2.47616408051466</v>
      </c>
      <c r="F17" s="9" t="n">
        <v>26114</v>
      </c>
      <c r="G17" s="10" t="n">
        <v>2.70282298755401</v>
      </c>
      <c r="H17" s="9" t="n">
        <v>20964</v>
      </c>
      <c r="I17" s="10" t="n">
        <v>2.01762777635553</v>
      </c>
      <c r="J17" s="9" t="n">
        <v>-5150</v>
      </c>
      <c r="K17" s="10" t="n">
        <v>-19.7212223328483</v>
      </c>
    </row>
    <row r="18" customFormat="false" ht="15" hidden="false" customHeight="true" outlineLevel="0" collapsed="false">
      <c r="A18" s="5" t="s">
        <v>26</v>
      </c>
      <c r="B18" s="9" t="n">
        <v>13165</v>
      </c>
      <c r="C18" s="10" t="n">
        <v>1.70343754083915</v>
      </c>
      <c r="D18" s="9" t="n">
        <v>14321</v>
      </c>
      <c r="E18" s="10" t="n">
        <v>1.78789683357116</v>
      </c>
      <c r="F18" s="9" t="n">
        <v>18969</v>
      </c>
      <c r="G18" s="10" t="n">
        <v>1.9633089243667</v>
      </c>
      <c r="H18" s="9" t="n">
        <v>20949</v>
      </c>
      <c r="I18" s="10" t="n">
        <v>2.01618413885098</v>
      </c>
      <c r="J18" s="9" t="n">
        <v>1980</v>
      </c>
      <c r="K18" s="10" t="n">
        <v>10.43808318836</v>
      </c>
    </row>
    <row r="19" customFormat="false" ht="15" hidden="false" customHeight="true" outlineLevel="0" collapsed="false">
      <c r="A19" s="5" t="s">
        <v>31</v>
      </c>
      <c r="B19" s="9" t="n">
        <v>8982</v>
      </c>
      <c r="C19" s="10" t="n">
        <v>1.162193390947</v>
      </c>
      <c r="D19" s="9" t="n">
        <v>9995</v>
      </c>
      <c r="E19" s="10" t="n">
        <v>1.24781990444409</v>
      </c>
      <c r="F19" s="9" t="n">
        <v>16189</v>
      </c>
      <c r="G19" s="10" t="n">
        <v>1.67557637074029</v>
      </c>
      <c r="H19" s="9" t="n">
        <v>18269</v>
      </c>
      <c r="I19" s="10" t="n">
        <v>1.7582542380385</v>
      </c>
      <c r="J19" s="9" t="n">
        <v>2080</v>
      </c>
      <c r="K19" s="10" t="n">
        <v>12.8482302798196</v>
      </c>
    </row>
    <row r="20" customFormat="false" ht="15" hidden="false" customHeight="true" outlineLevel="0" collapsed="false">
      <c r="A20" s="5" t="s">
        <v>23</v>
      </c>
      <c r="B20" s="9" t="n">
        <v>13515</v>
      </c>
      <c r="C20" s="10" t="n">
        <v>1.74872452445432</v>
      </c>
      <c r="D20" s="9" t="n">
        <v>10997</v>
      </c>
      <c r="E20" s="10" t="n">
        <v>1.37291400592012</v>
      </c>
      <c r="F20" s="9" t="n">
        <v>11831</v>
      </c>
      <c r="G20" s="10" t="n">
        <v>1.22451936760939</v>
      </c>
      <c r="H20" s="9" t="n">
        <v>13864</v>
      </c>
      <c r="I20" s="10" t="n">
        <v>1.33430602420306</v>
      </c>
      <c r="J20" s="9" t="n">
        <v>2033</v>
      </c>
      <c r="K20" s="10" t="n">
        <v>17.1836700194405</v>
      </c>
    </row>
    <row r="21" customFormat="false" ht="15" hidden="false" customHeight="true" outlineLevel="0" collapsed="false">
      <c r="A21" s="5" t="s">
        <v>28</v>
      </c>
      <c r="B21" s="9" t="n">
        <v>7975</v>
      </c>
      <c r="C21" s="10" t="n">
        <v>1.03189626951707</v>
      </c>
      <c r="D21" s="9" t="n">
        <v>8693</v>
      </c>
      <c r="E21" s="10" t="n">
        <v>1.08527247917283</v>
      </c>
      <c r="F21" s="9" t="n">
        <v>10343</v>
      </c>
      <c r="G21" s="10" t="n">
        <v>1.07051000077626</v>
      </c>
      <c r="H21" s="9" t="n">
        <v>10393</v>
      </c>
      <c r="I21" s="10" t="n">
        <v>1.00024830565078</v>
      </c>
      <c r="J21" s="9" t="n">
        <v>50</v>
      </c>
      <c r="K21" s="10" t="n">
        <v>0.483418737310258</v>
      </c>
    </row>
    <row r="22" customFormat="false" ht="15" hidden="false" customHeight="true" outlineLevel="0" collapsed="false">
      <c r="A22" s="5" t="s">
        <v>37</v>
      </c>
      <c r="B22" s="9" t="n">
        <v>6184</v>
      </c>
      <c r="C22" s="10" t="n">
        <v>0.800156304789163</v>
      </c>
      <c r="D22" s="9" t="n">
        <v>5274</v>
      </c>
      <c r="E22" s="10" t="n">
        <v>0.658429432319971</v>
      </c>
      <c r="F22" s="9" t="n">
        <v>4896</v>
      </c>
      <c r="G22" s="10" t="n">
        <v>0.506740497321914</v>
      </c>
      <c r="H22" s="9" t="n">
        <v>5743</v>
      </c>
      <c r="I22" s="10" t="n">
        <v>0.55272067924107</v>
      </c>
      <c r="J22" s="9" t="n">
        <v>847</v>
      </c>
      <c r="K22" s="10" t="n">
        <v>17.2998366013072</v>
      </c>
    </row>
    <row r="23" customFormat="false" ht="15" hidden="false" customHeight="true" outlineLevel="0" collapsed="false">
      <c r="A23" s="5" t="s">
        <v>34</v>
      </c>
      <c r="B23" s="9" t="n">
        <v>6652</v>
      </c>
      <c r="C23" s="10" t="n">
        <v>0.860711471451732</v>
      </c>
      <c r="D23" s="9" t="n">
        <v>4810</v>
      </c>
      <c r="E23" s="10" t="n">
        <v>0.600501624850031</v>
      </c>
      <c r="F23" s="9" t="n">
        <v>6844</v>
      </c>
      <c r="G23" s="10" t="n">
        <v>0.708360286697545</v>
      </c>
      <c r="H23" s="9" t="n">
        <v>5141</v>
      </c>
      <c r="I23" s="10" t="n">
        <v>0.494782694058566</v>
      </c>
      <c r="J23" s="9" t="n">
        <v>-1703</v>
      </c>
      <c r="K23" s="10" t="n">
        <v>-24.8831092928112</v>
      </c>
    </row>
    <row r="24" customFormat="false" ht="15" hidden="false" customHeight="true" outlineLevel="0" collapsed="false">
      <c r="A24" s="5" t="s">
        <v>27</v>
      </c>
      <c r="B24" s="9" t="n">
        <v>1797</v>
      </c>
      <c r="C24" s="10" t="n">
        <v>0.232516313018455</v>
      </c>
      <c r="D24" s="9" t="n">
        <v>1870</v>
      </c>
      <c r="E24" s="10" t="n">
        <v>0.233459051656873</v>
      </c>
      <c r="F24" s="9" t="n">
        <v>2760</v>
      </c>
      <c r="G24" s="10" t="n">
        <v>0.285662535255</v>
      </c>
      <c r="H24" s="9" t="n">
        <v>4337</v>
      </c>
      <c r="I24" s="10" t="n">
        <v>0.417403723814822</v>
      </c>
      <c r="J24" s="9" t="n">
        <v>1577</v>
      </c>
      <c r="K24" s="10" t="n">
        <v>57.1376811594203</v>
      </c>
    </row>
    <row r="25" customFormat="false" ht="15" hidden="false" customHeight="true" outlineLevel="0" collapsed="false">
      <c r="A25" s="5" t="s">
        <v>41</v>
      </c>
      <c r="B25" s="9" t="n">
        <v>3179</v>
      </c>
      <c r="C25" s="10" t="n">
        <v>0.411335202607495</v>
      </c>
      <c r="D25" s="9" t="n">
        <v>4299</v>
      </c>
      <c r="E25" s="10" t="n">
        <v>0.536706129985506</v>
      </c>
      <c r="F25" s="9" t="n">
        <v>4601</v>
      </c>
      <c r="G25" s="10" t="n">
        <v>0.476207726343571</v>
      </c>
      <c r="H25" s="9" t="n">
        <v>3902</v>
      </c>
      <c r="I25" s="10" t="n">
        <v>0.375538236182945</v>
      </c>
      <c r="J25" s="9" t="n">
        <v>-699</v>
      </c>
      <c r="K25" s="10" t="n">
        <v>-15.1923494892415</v>
      </c>
    </row>
    <row r="26" customFormat="false" ht="15" hidden="false" customHeight="true" outlineLevel="0" collapsed="false">
      <c r="A26" s="5" t="s">
        <v>40</v>
      </c>
      <c r="B26" s="9" t="n">
        <v>4045</v>
      </c>
      <c r="C26" s="10" t="n">
        <v>0.5233881392096</v>
      </c>
      <c r="D26" s="9" t="n">
        <v>2569</v>
      </c>
      <c r="E26" s="10" t="n">
        <v>0.320725296099736</v>
      </c>
      <c r="F26" s="9" t="n">
        <v>3047</v>
      </c>
      <c r="G26" s="10" t="n">
        <v>0.315367298884778</v>
      </c>
      <c r="H26" s="9" t="n">
        <v>3612</v>
      </c>
      <c r="I26" s="10" t="n">
        <v>0.347627911095028</v>
      </c>
      <c r="J26" s="9" t="n">
        <v>565</v>
      </c>
      <c r="K26" s="10" t="n">
        <v>18.5428290121431</v>
      </c>
    </row>
    <row r="27" customFormat="false" ht="15" hidden="false" customHeight="true" outlineLevel="0" collapsed="false">
      <c r="A27" s="5" t="s">
        <v>35</v>
      </c>
      <c r="B27" s="9" t="n">
        <v>3603</v>
      </c>
      <c r="C27" s="10" t="n">
        <v>0.466197148472729</v>
      </c>
      <c r="D27" s="9" t="n">
        <v>2589</v>
      </c>
      <c r="E27" s="10" t="n">
        <v>0.32322218435275</v>
      </c>
      <c r="F27" s="9" t="n">
        <v>2774</v>
      </c>
      <c r="G27" s="10" t="n">
        <v>0.28711154811499</v>
      </c>
      <c r="H27" s="9" t="n">
        <v>3491</v>
      </c>
      <c r="I27" s="10" t="n">
        <v>0.335982568558345</v>
      </c>
      <c r="J27" s="9" t="n">
        <v>717</v>
      </c>
      <c r="K27" s="10" t="n">
        <v>25.8471521268926</v>
      </c>
    </row>
    <row r="28" customFormat="false" ht="15" hidden="false" customHeight="true" outlineLevel="0" collapsed="false">
      <c r="A28" s="5" t="s">
        <v>36</v>
      </c>
      <c r="B28" s="9" t="n">
        <v>4057</v>
      </c>
      <c r="C28" s="10" t="n">
        <v>0.524940835790691</v>
      </c>
      <c r="D28" s="9" t="n">
        <v>3595</v>
      </c>
      <c r="E28" s="10" t="n">
        <v>0.448815663479389</v>
      </c>
      <c r="F28" s="9" t="n">
        <v>2777</v>
      </c>
      <c r="G28" s="10" t="n">
        <v>0.287422050870702</v>
      </c>
      <c r="H28" s="9" t="n">
        <v>3273</v>
      </c>
      <c r="I28" s="10" t="n">
        <v>0.315001703492255</v>
      </c>
      <c r="J28" s="9" t="n">
        <v>496</v>
      </c>
      <c r="K28" s="10" t="n">
        <v>17.8610010803025</v>
      </c>
    </row>
    <row r="29" customFormat="false" ht="15" hidden="false" customHeight="true" outlineLevel="0" collapsed="false">
      <c r="A29" s="5" t="s">
        <v>32</v>
      </c>
      <c r="B29" s="9" t="n">
        <v>1034</v>
      </c>
      <c r="C29" s="10" t="n">
        <v>0.133790688737386</v>
      </c>
      <c r="D29" s="9" t="n">
        <v>1761</v>
      </c>
      <c r="E29" s="10" t="n">
        <v>0.219851010677943</v>
      </c>
      <c r="F29" s="9" t="n">
        <v>3125</v>
      </c>
      <c r="G29" s="10" t="n">
        <v>0.323440370533289</v>
      </c>
      <c r="H29" s="9" t="n">
        <v>3059</v>
      </c>
      <c r="I29" s="10" t="n">
        <v>0.294405808427378</v>
      </c>
      <c r="J29" s="9" t="n">
        <v>-66</v>
      </c>
      <c r="K29" s="10" t="n">
        <v>-2.112</v>
      </c>
    </row>
    <row r="30" customFormat="false" ht="15" hidden="false" customHeight="true" outlineLevel="0" collapsed="false">
      <c r="A30" s="5" t="s">
        <v>43</v>
      </c>
      <c r="B30" s="9" t="n">
        <v>1748</v>
      </c>
      <c r="C30" s="10" t="n">
        <v>0.226176135312331</v>
      </c>
      <c r="D30" s="9" t="n">
        <v>1541</v>
      </c>
      <c r="E30" s="10" t="n">
        <v>0.192385239894781</v>
      </c>
      <c r="F30" s="9" t="n">
        <v>1619</v>
      </c>
      <c r="G30" s="10" t="n">
        <v>0.167567987165886</v>
      </c>
      <c r="H30" s="9" t="n">
        <v>2995</v>
      </c>
      <c r="I30" s="10" t="n">
        <v>0.288246288407976</v>
      </c>
      <c r="J30" s="9" t="n">
        <v>1376</v>
      </c>
      <c r="K30" s="10" t="n">
        <v>84.9907350216183</v>
      </c>
    </row>
    <row r="31" customFormat="false" ht="15" hidden="false" customHeight="true" outlineLevel="0" collapsed="false">
      <c r="A31" s="5" t="s">
        <v>47</v>
      </c>
      <c r="B31" s="9" t="n">
        <v>734</v>
      </c>
      <c r="C31" s="10" t="n">
        <v>0.094973274210098</v>
      </c>
      <c r="D31" s="9" t="n">
        <v>681</v>
      </c>
      <c r="E31" s="10" t="n">
        <v>0.0850190450151499</v>
      </c>
      <c r="F31" s="9" t="n">
        <v>1255</v>
      </c>
      <c r="G31" s="10" t="n">
        <v>0.129893652806169</v>
      </c>
      <c r="H31" s="9" t="n">
        <v>2439</v>
      </c>
      <c r="I31" s="10" t="n">
        <v>0.234735458239417</v>
      </c>
      <c r="J31" s="9" t="n">
        <v>1184</v>
      </c>
      <c r="K31" s="10" t="n">
        <v>94.3426294820717</v>
      </c>
    </row>
    <row r="32" customFormat="false" ht="15" hidden="false" customHeight="true" outlineLevel="0" collapsed="false">
      <c r="A32" s="5" t="s">
        <v>38</v>
      </c>
      <c r="B32" s="9" t="n">
        <v>2180</v>
      </c>
      <c r="C32" s="10" t="n">
        <v>0.282073212231626</v>
      </c>
      <c r="D32" s="9" t="n">
        <v>1784</v>
      </c>
      <c r="E32" s="10" t="n">
        <v>0.22272243216891</v>
      </c>
      <c r="F32" s="9" t="n">
        <v>2008</v>
      </c>
      <c r="G32" s="10" t="n">
        <v>0.20782984448987</v>
      </c>
      <c r="H32" s="9" t="n">
        <v>1919</v>
      </c>
      <c r="I32" s="10" t="n">
        <v>0.184689358081771</v>
      </c>
      <c r="J32" s="9" t="n">
        <v>-89</v>
      </c>
      <c r="K32" s="10" t="n">
        <v>-4.43227091633466</v>
      </c>
    </row>
    <row r="33" customFormat="false" ht="15" hidden="false" customHeight="true" outlineLevel="0" collapsed="false">
      <c r="A33" s="5" t="s">
        <v>48</v>
      </c>
      <c r="B33" s="9" t="n">
        <v>2745</v>
      </c>
      <c r="C33" s="10" t="n">
        <v>0.355179342924685</v>
      </c>
      <c r="D33" s="9" t="n">
        <v>1646</v>
      </c>
      <c r="E33" s="10" t="n">
        <v>0.205493903223108</v>
      </c>
      <c r="F33" s="9" t="n">
        <v>1724</v>
      </c>
      <c r="G33" s="10" t="n">
        <v>0.178435583615805</v>
      </c>
      <c r="H33" s="9" t="n">
        <v>1844</v>
      </c>
      <c r="I33" s="10" t="n">
        <v>0.177471170559034</v>
      </c>
      <c r="J33" s="9" t="n">
        <v>120</v>
      </c>
      <c r="K33" s="10" t="n">
        <v>6.96055684454756</v>
      </c>
    </row>
    <row r="34" customFormat="false" ht="15" hidden="false" customHeight="true" outlineLevel="0" collapsed="false">
      <c r="A34" s="5" t="s">
        <v>33</v>
      </c>
      <c r="B34" s="9" t="n">
        <v>1361</v>
      </c>
      <c r="C34" s="10" t="n">
        <v>0.17610167057213</v>
      </c>
      <c r="D34" s="9" t="n">
        <v>1907</v>
      </c>
      <c r="E34" s="10" t="n">
        <v>0.23807829492495</v>
      </c>
      <c r="F34" s="9" t="n">
        <v>1591</v>
      </c>
      <c r="G34" s="10" t="n">
        <v>0.164669961445908</v>
      </c>
      <c r="H34" s="9" t="n">
        <v>1501</v>
      </c>
      <c r="I34" s="10" t="n">
        <v>0.144459992955049</v>
      </c>
      <c r="J34" s="9" t="n">
        <v>-90</v>
      </c>
      <c r="K34" s="10" t="n">
        <v>-5.65681961030798</v>
      </c>
    </row>
    <row r="35" customFormat="false" ht="15" hidden="false" customHeight="true" outlineLevel="0" collapsed="false">
      <c r="A35" s="5" t="s">
        <v>39</v>
      </c>
      <c r="B35" s="9" t="n">
        <v>582</v>
      </c>
      <c r="C35" s="10" t="n">
        <v>0.0753057841829387</v>
      </c>
      <c r="D35" s="9" t="n">
        <v>174</v>
      </c>
      <c r="E35" s="10" t="n">
        <v>0.0217229278012277</v>
      </c>
      <c r="F35" s="9" t="n">
        <v>631</v>
      </c>
      <c r="G35" s="10" t="n">
        <v>0.0653090796180816</v>
      </c>
      <c r="H35" s="9" t="n">
        <v>896</v>
      </c>
      <c r="I35" s="10" t="n">
        <v>0.0862332802716348</v>
      </c>
      <c r="J35" s="9" t="n">
        <v>265</v>
      </c>
      <c r="K35" s="10" t="n">
        <v>41.9968304278922</v>
      </c>
    </row>
    <row r="36" customFormat="false" ht="15" hidden="false" customHeight="true" outlineLevel="0" collapsed="false">
      <c r="A36" s="5" t="s">
        <v>46</v>
      </c>
      <c r="B36" s="9" t="n">
        <v>171</v>
      </c>
      <c r="C36" s="10" t="n">
        <v>0.0221259262805542</v>
      </c>
      <c r="D36" s="9" t="n">
        <v>1223</v>
      </c>
      <c r="E36" s="10" t="n">
        <v>0.152684716671848</v>
      </c>
      <c r="F36" s="9" t="n">
        <v>2867</v>
      </c>
      <c r="G36" s="10" t="n">
        <v>0.29673713354206</v>
      </c>
      <c r="H36" s="9" t="n">
        <v>695</v>
      </c>
      <c r="I36" s="10" t="n">
        <v>0.0668885377106989</v>
      </c>
      <c r="J36" s="9" t="n">
        <v>-2172</v>
      </c>
      <c r="K36" s="10" t="n">
        <v>-75.7586327171259</v>
      </c>
    </row>
    <row r="37" customFormat="false" ht="15" hidden="false" customHeight="true" outlineLevel="0" collapsed="false">
      <c r="A37" s="5" t="s">
        <v>45</v>
      </c>
      <c r="B37" s="9" t="n">
        <v>484</v>
      </c>
      <c r="C37" s="10" t="n">
        <v>0.0626254287706913</v>
      </c>
      <c r="D37" s="9" t="n">
        <v>242</v>
      </c>
      <c r="E37" s="10" t="n">
        <v>0.0302123478614776</v>
      </c>
      <c r="F37" s="9" t="n">
        <v>396</v>
      </c>
      <c r="G37" s="10" t="n">
        <v>0.0409863637539783</v>
      </c>
      <c r="H37" s="9" t="n">
        <v>563</v>
      </c>
      <c r="I37" s="10" t="n">
        <v>0.0541845276706813</v>
      </c>
      <c r="J37" s="9" t="n">
        <v>167</v>
      </c>
      <c r="K37" s="10" t="n">
        <v>42.1717171717172</v>
      </c>
    </row>
    <row r="38" customFormat="false" ht="15" hidden="false" customHeight="true" outlineLevel="0" collapsed="false">
      <c r="A38" s="5" t="s">
        <v>30</v>
      </c>
      <c r="B38" s="9" t="n">
        <v>119</v>
      </c>
      <c r="C38" s="10" t="n">
        <v>0.0153975744291576</v>
      </c>
      <c r="D38" s="9" t="n">
        <v>152</v>
      </c>
      <c r="E38" s="10" t="n">
        <v>0.0189763507229116</v>
      </c>
      <c r="F38" s="9" t="n">
        <v>1031</v>
      </c>
      <c r="G38" s="10" t="n">
        <v>0.106709447046343</v>
      </c>
      <c r="H38" s="9" t="n">
        <v>559</v>
      </c>
      <c r="I38" s="10" t="n">
        <v>0.0537995576694686</v>
      </c>
      <c r="J38" s="9" t="n">
        <v>-472</v>
      </c>
      <c r="K38" s="10" t="n">
        <v>-45.7807953443259</v>
      </c>
    </row>
    <row r="39" customFormat="false" ht="15" hidden="false" customHeight="true" outlineLevel="0" collapsed="false">
      <c r="A39" s="5" t="s">
        <v>51</v>
      </c>
      <c r="B39" s="9" t="n">
        <v>257</v>
      </c>
      <c r="C39" s="10" t="n">
        <v>0.03325358511171</v>
      </c>
      <c r="D39" s="9" t="n">
        <v>198</v>
      </c>
      <c r="E39" s="10" t="n">
        <v>0.0247191937048453</v>
      </c>
      <c r="F39" s="9" t="n">
        <v>384</v>
      </c>
      <c r="G39" s="10" t="n">
        <v>0.0397443527311305</v>
      </c>
      <c r="H39" s="9" t="n">
        <v>388</v>
      </c>
      <c r="I39" s="10" t="n">
        <v>0.0373420901176276</v>
      </c>
      <c r="J39" s="9" t="n">
        <v>4</v>
      </c>
      <c r="K39" s="10" t="n">
        <v>1.04166666666667</v>
      </c>
    </row>
    <row r="40" customFormat="false" ht="15" hidden="false" customHeight="true" outlineLevel="0" collapsed="false">
      <c r="A40" s="5" t="s">
        <v>50</v>
      </c>
      <c r="B40" s="9" t="n">
        <v>27</v>
      </c>
      <c r="C40" s="10" t="n">
        <v>0.00349356730745592</v>
      </c>
      <c r="D40" s="9" t="n">
        <v>22</v>
      </c>
      <c r="E40" s="10" t="n">
        <v>0.00274657707831615</v>
      </c>
      <c r="F40" s="9" t="n">
        <v>2306</v>
      </c>
      <c r="G40" s="10" t="n">
        <v>0.238673118223924</v>
      </c>
      <c r="H40" s="9" t="n">
        <v>234</v>
      </c>
      <c r="I40" s="10" t="n">
        <v>0.0225207450709404</v>
      </c>
      <c r="J40" s="9" t="n">
        <v>-2072</v>
      </c>
      <c r="K40" s="10" t="n">
        <v>-89.8525585429315</v>
      </c>
    </row>
    <row r="41" customFormat="false" ht="15" hidden="false" customHeight="true" outlineLevel="0" collapsed="false">
      <c r="A41" s="5" t="s">
        <v>44</v>
      </c>
      <c r="B41" s="9" t="n">
        <v>183</v>
      </c>
      <c r="C41" s="10" t="n">
        <v>0.0236786228616457</v>
      </c>
      <c r="D41" s="9" t="n">
        <v>145</v>
      </c>
      <c r="E41" s="10" t="n">
        <v>0.0181024398343564</v>
      </c>
      <c r="F41" s="9" t="n">
        <v>297</v>
      </c>
      <c r="G41" s="10" t="n">
        <v>0.0307397728154837</v>
      </c>
      <c r="H41" s="9" t="n">
        <v>203</v>
      </c>
      <c r="I41" s="10" t="n">
        <v>0.0195372275615423</v>
      </c>
      <c r="J41" s="9" t="n">
        <v>-94</v>
      </c>
      <c r="K41" s="10" t="n">
        <v>-31.6498316498317</v>
      </c>
    </row>
    <row r="42" customFormat="false" ht="15" hidden="false" customHeight="true" outlineLevel="0" collapsed="false">
      <c r="A42" s="5" t="s">
        <v>49</v>
      </c>
      <c r="B42" s="9" t="n">
        <v>87</v>
      </c>
      <c r="C42" s="10" t="n">
        <v>0.0112570502129135</v>
      </c>
      <c r="D42" s="9" t="n">
        <v>120</v>
      </c>
      <c r="E42" s="10" t="n">
        <v>0.0149813295180881</v>
      </c>
      <c r="F42" s="9" t="n">
        <v>109</v>
      </c>
      <c r="G42" s="10" t="n">
        <v>0.0112816001242011</v>
      </c>
      <c r="H42" s="9" t="n">
        <v>95</v>
      </c>
      <c r="I42" s="10" t="n">
        <v>0.00914303752880057</v>
      </c>
      <c r="J42" s="9" t="n">
        <v>-14</v>
      </c>
      <c r="K42" s="10" t="n">
        <v>-12.8440366972477</v>
      </c>
    </row>
    <row r="43" customFormat="false" ht="15" hidden="false" customHeight="true" outlineLevel="0" collapsed="false">
      <c r="A43" s="5" t="s">
        <v>42</v>
      </c>
      <c r="B43" s="9" t="n">
        <v>34376</v>
      </c>
      <c r="C43" s="10" t="n">
        <v>4.44795813930017</v>
      </c>
      <c r="D43" s="9" t="n">
        <v>24602</v>
      </c>
      <c r="E43" s="10" t="n">
        <v>3.07142224003336</v>
      </c>
      <c r="F43" s="9" t="n">
        <v>1615</v>
      </c>
      <c r="G43" s="10" t="n">
        <v>0.167153983491604</v>
      </c>
      <c r="H43" s="9" t="n">
        <v>74</v>
      </c>
      <c r="I43" s="10" t="n">
        <v>0.00712194502243413</v>
      </c>
      <c r="J43" s="9" t="n">
        <v>-1541</v>
      </c>
      <c r="K43" s="10" t="n">
        <v>-95.4179566563468</v>
      </c>
    </row>
    <row r="44" customFormat="false" ht="15" hidden="false" customHeight="true" outlineLevel="0" collapsed="false">
      <c r="A44" s="5" t="s">
        <v>53</v>
      </c>
      <c r="B44" s="9" t="n">
        <v>133</v>
      </c>
      <c r="C44" s="10" t="n">
        <v>0.0172090537737643</v>
      </c>
      <c r="D44" s="9" t="n">
        <v>26</v>
      </c>
      <c r="E44" s="10" t="n">
        <v>0.00324595472891908</v>
      </c>
      <c r="F44" s="9" t="n">
        <v>64</v>
      </c>
      <c r="G44" s="10" t="n">
        <v>0.00662405878852175</v>
      </c>
      <c r="H44" s="9" t="n">
        <v>73</v>
      </c>
      <c r="I44" s="10" t="n">
        <v>0.00702570252213096</v>
      </c>
      <c r="J44" s="9" t="n">
        <v>9</v>
      </c>
      <c r="K44" s="10" t="n">
        <v>14.0625</v>
      </c>
    </row>
    <row r="45" customFormat="false" ht="15" hidden="false" customHeight="true" outlineLevel="0" collapsed="false">
      <c r="A45" s="5" t="s">
        <v>52</v>
      </c>
      <c r="B45" s="9" t="n">
        <v>27</v>
      </c>
      <c r="C45" s="10" t="n">
        <v>0.00349356730745592</v>
      </c>
      <c r="D45" s="9" t="n">
        <v>12</v>
      </c>
      <c r="E45" s="10" t="n">
        <v>0.00149813295180881</v>
      </c>
      <c r="F45" s="9" t="n">
        <v>49</v>
      </c>
      <c r="G45" s="10" t="n">
        <v>0.00507154500996196</v>
      </c>
      <c r="H45" s="9" t="n">
        <v>47</v>
      </c>
      <c r="I45" s="10" t="n">
        <v>0.0045233975142487</v>
      </c>
      <c r="J45" s="9" t="n">
        <v>-2</v>
      </c>
      <c r="K45" s="10" t="n">
        <v>-4.08163265306123</v>
      </c>
    </row>
    <row r="46" s="14" customFormat="true" ht="15.95" hidden="false" customHeight="true" outlineLevel="0" collapsed="false">
      <c r="A46" s="21" t="s">
        <v>68</v>
      </c>
      <c r="B46" s="12" t="n">
        <v>9025</v>
      </c>
      <c r="C46" s="13" t="n">
        <v>1.16775722036258</v>
      </c>
      <c r="D46" s="12" t="n">
        <v>8066</v>
      </c>
      <c r="E46" s="13" t="n">
        <v>1.00699503244082</v>
      </c>
      <c r="F46" s="12" t="n">
        <v>14972</v>
      </c>
      <c r="G46" s="13" t="n">
        <v>1.54961575283981</v>
      </c>
      <c r="H46" s="12" t="n">
        <v>14956</v>
      </c>
      <c r="I46" s="13" t="n">
        <v>1.43940283453412</v>
      </c>
      <c r="J46" s="12" t="n">
        <v>-16</v>
      </c>
      <c r="K46" s="13" t="n">
        <v>-0.106866150146941</v>
      </c>
    </row>
    <row r="47" s="14" customFormat="true" ht="15.95" hidden="false" customHeight="true" outlineLevel="0" collapsed="false">
      <c r="A47" s="21" t="s">
        <v>55</v>
      </c>
      <c r="B47" s="12" t="n">
        <v>772849</v>
      </c>
      <c r="C47" s="13" t="n">
        <v>100</v>
      </c>
      <c r="D47" s="12" t="n">
        <v>823306</v>
      </c>
      <c r="E47" s="13" t="n">
        <v>100</v>
      </c>
      <c r="F47" s="12" t="n">
        <v>966175</v>
      </c>
      <c r="G47" s="13" t="n">
        <v>100</v>
      </c>
      <c r="H47" s="12" t="n">
        <v>1039042</v>
      </c>
      <c r="I47" s="13" t="n">
        <v>100</v>
      </c>
      <c r="J47" s="12" t="n">
        <v>72867</v>
      </c>
      <c r="K47" s="13" t="n">
        <v>7.54180143348772</v>
      </c>
    </row>
    <row r="48" s="14" customFormat="true" ht="15.95" hidden="false" customHeight="true" outlineLevel="0" collapsed="false">
      <c r="A48" s="22" t="s">
        <v>69</v>
      </c>
      <c r="B48" s="12" t="n">
        <v>32877</v>
      </c>
      <c r="C48" s="13" t="n">
        <v>4.08041939815769</v>
      </c>
      <c r="D48" s="12" t="n">
        <v>33394</v>
      </c>
      <c r="E48" s="13" t="n">
        <v>3.93726756269586</v>
      </c>
      <c r="F48" s="12" t="n">
        <v>34976</v>
      </c>
      <c r="G48" s="13" t="n">
        <v>3.49357889069681</v>
      </c>
      <c r="H48" s="12" t="n">
        <v>35049</v>
      </c>
      <c r="I48" s="13" t="n">
        <v>3.2631313361717</v>
      </c>
      <c r="J48" s="12" t="n">
        <v>73</v>
      </c>
      <c r="K48" s="13" t="n">
        <v>0.208714547118024</v>
      </c>
    </row>
    <row r="49" s="14" customFormat="true" ht="15.95" hidden="false" customHeight="true" outlineLevel="0" collapsed="false">
      <c r="A49" s="21" t="s">
        <v>57</v>
      </c>
      <c r="B49" s="12" t="n">
        <v>805726</v>
      </c>
      <c r="C49" s="13"/>
      <c r="D49" s="12" t="n">
        <v>856700</v>
      </c>
      <c r="E49" s="13"/>
      <c r="F49" s="12" t="n">
        <v>1001151</v>
      </c>
      <c r="G49" s="13"/>
      <c r="H49" s="12" t="n">
        <v>1074091</v>
      </c>
      <c r="I49" s="13"/>
      <c r="J49" s="12" t="n">
        <v>72940</v>
      </c>
      <c r="K49" s="13" t="n">
        <v>7.2856142579890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2:19:01Z</dcterms:created>
  <dc:creator/>
  <dc:description/>
  <dc:language>en-US</dc:language>
  <cp:lastModifiedBy>TUROB </cp:lastModifiedBy>
  <cp:lastPrinted>2011-11-11T12:20:04Z</cp:lastPrinted>
  <dcterms:modified xsi:type="dcterms:W3CDTF">2011-11-11T12:20:09Z</dcterms:modified>
  <cp:revision>0</cp:revision>
  <dc:subject/>
  <dc:title/>
</cp:coreProperties>
</file>